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WRITTEN REPORT
In order to reduce the inventory by $100,000 take into consideration the 25% markups, which item has the lowest gross margin, and comparing the inventories on hand to their average sales per year.
Items # A00810, A00620, A00750, A00730, and A00510 have a markup less than 25%. By increasing the price you can make more while selling less, therefore, have less inventory on hand. 
Item # A00510 has the lowest gross margin of only $1,205.75 Discontinuing this item will lower your inventory by $97,496.75.
Get rid of unnecessary inventory. For example items# A00930 and A00940 have an excess amount of inventory than need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0</xdr:col>
                <xdr:colOff>77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0">
  <si>
    <t xml:space="preserve">COLE'S STORAGE KITS R' US</t>
  </si>
  <si>
    <t xml:space="preserve">Item No.</t>
  </si>
  <si>
    <t xml:space="preserve">Description</t>
  </si>
  <si>
    <t xml:space="preserve">Unit Cost</t>
  </si>
  <si>
    <t xml:space="preserve"> Unit Sales Price </t>
  </si>
  <si>
    <t xml:space="preserve">Average on Hand</t>
  </si>
  <si>
    <t xml:space="preserve">Average Unit Sales per Year</t>
  </si>
  <si>
    <t xml:space="preserve">Markup %</t>
  </si>
  <si>
    <t xml:space="preserve">Unit Cost per Year </t>
  </si>
  <si>
    <t xml:space="preserve">Sales for the year</t>
  </si>
  <si>
    <t xml:space="preserve">Gross Margin</t>
  </si>
  <si>
    <t xml:space="preserve">% Companys Total Sales</t>
  </si>
  <si>
    <t xml:space="preserve">A00100</t>
  </si>
  <si>
    <t xml:space="preserve">8'x6' Aluminum shed</t>
  </si>
  <si>
    <t xml:space="preserve">A00110</t>
  </si>
  <si>
    <t xml:space="preserve">10'x8'Aluminum shed</t>
  </si>
  <si>
    <t xml:space="preserve">A00120</t>
  </si>
  <si>
    <t xml:space="preserve">12'x20' Aluminum shed</t>
  </si>
  <si>
    <t xml:space="preserve">A00130</t>
  </si>
  <si>
    <t xml:space="preserve">6'x4' Aluminum shed</t>
  </si>
  <si>
    <t xml:space="preserve">A00140</t>
  </si>
  <si>
    <t xml:space="preserve">8'x4' Aluminum shed</t>
  </si>
  <si>
    <t xml:space="preserve">A00210</t>
  </si>
  <si>
    <t xml:space="preserve">8'X10' Aluminum barn</t>
  </si>
  <si>
    <t xml:space="preserve">A00310</t>
  </si>
  <si>
    <t xml:space="preserve">12'x8' Double Door Aluminum Shed</t>
  </si>
  <si>
    <t xml:space="preserve">A00320</t>
  </si>
  <si>
    <t xml:space="preserve">16'x10' Double Dour Aluminum Shed</t>
  </si>
  <si>
    <t xml:space="preserve">A00410</t>
  </si>
  <si>
    <t xml:space="preserve">8'X10' Wood Barn</t>
  </si>
  <si>
    <t xml:space="preserve">A00420</t>
  </si>
  <si>
    <t xml:space="preserve">8'x12' Wood Barn</t>
  </si>
  <si>
    <t xml:space="preserve">A00430</t>
  </si>
  <si>
    <t xml:space="preserve">10'x16' Wood Barn</t>
  </si>
  <si>
    <t xml:space="preserve">A00510</t>
  </si>
  <si>
    <t xml:space="preserve">8'x10' Picnic Table</t>
  </si>
  <si>
    <t xml:space="preserve">A00520</t>
  </si>
  <si>
    <t xml:space="preserve">2'x7' Picnic Table</t>
  </si>
  <si>
    <t xml:space="preserve">A00610</t>
  </si>
  <si>
    <t xml:space="preserve">10' Pentagon Cedar Gazebo</t>
  </si>
  <si>
    <t xml:space="preserve">A00710</t>
  </si>
  <si>
    <t xml:space="preserve">4'x6' cedar Shed</t>
  </si>
  <si>
    <t xml:space="preserve">A00720</t>
  </si>
  <si>
    <t xml:space="preserve">8'x10' Cedar Shed</t>
  </si>
  <si>
    <t xml:space="preserve">A00730</t>
  </si>
  <si>
    <t xml:space="preserve">6'x10' Cedar Tiki Hut</t>
  </si>
  <si>
    <t xml:space="preserve">A00740</t>
  </si>
  <si>
    <t xml:space="preserve">8'x10' Cedar Cabana</t>
  </si>
  <si>
    <t xml:space="preserve">A00750</t>
  </si>
  <si>
    <t xml:space="preserve">6'x6' Cedar Tiki Hut</t>
  </si>
  <si>
    <t xml:space="preserve">A00620</t>
  </si>
  <si>
    <t xml:space="preserve">12' Cedar Pentagon Gazebo</t>
  </si>
  <si>
    <t xml:space="preserve">A00810</t>
  </si>
  <si>
    <t xml:space="preserve">6'x20' Covered Bridge</t>
  </si>
  <si>
    <t xml:space="preserve">A00910</t>
  </si>
  <si>
    <t xml:space="preserve">Wagon Planter</t>
  </si>
  <si>
    <t xml:space="preserve">A00920</t>
  </si>
  <si>
    <t xml:space="preserve">Mailbox planter</t>
  </si>
  <si>
    <t xml:space="preserve">A00930</t>
  </si>
  <si>
    <t xml:space="preserve">4' windmill</t>
  </si>
  <si>
    <t xml:space="preserve">A00940</t>
  </si>
  <si>
    <t xml:space="preserve">6' windmill</t>
  </si>
  <si>
    <t xml:space="preserve">A00950</t>
  </si>
  <si>
    <t xml:space="preserve">6' Wishing Well</t>
  </si>
  <si>
    <t xml:space="preserve">A00960</t>
  </si>
  <si>
    <t xml:space="preserve">12' wishing well</t>
  </si>
  <si>
    <t xml:space="preserve">TOTAL</t>
  </si>
  <si>
    <t xml:space="preserve">Maximum Sales</t>
  </si>
  <si>
    <t xml:space="preserve">Maximum Gross</t>
  </si>
  <si>
    <t xml:space="preserve">Cost of Average Inventory</t>
  </si>
  <si>
    <t xml:space="preserve">Annual Sales</t>
  </si>
  <si>
    <t xml:space="preserve">Minimum Sales</t>
  </si>
  <si>
    <t xml:space="preserve">Minimum Gross</t>
  </si>
  <si>
    <t xml:space="preserve">Cost of Goods Sold</t>
  </si>
  <si>
    <t xml:space="preserve">Annual Gross Profit</t>
  </si>
  <si>
    <t xml:space="preserve">Gross margin Ratio</t>
  </si>
  <si>
    <t xml:space="preserve"> Unit Sales per Year</t>
  </si>
  <si>
    <t xml:space="preserve">Maximum</t>
  </si>
  <si>
    <t xml:space="preserve">Minimum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%"/>
    <numFmt numFmtId="167" formatCode="_(\$* #,##0.00_);_(\$* \(#,##0.00\);_(\$* \-??_);_(@_)"/>
    <numFmt numFmtId="168" formatCode="0.000%"/>
    <numFmt numFmtId="169" formatCode="General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808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28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21.13"/>
    <col collapsed="false" customWidth="true" hidden="false" outlineLevel="0" max="7" min="7" style="0" width="7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8.41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7" t="s">
        <v>10</v>
      </c>
      <c r="K2" s="6" t="s">
        <v>11</v>
      </c>
      <c r="L2" s="9"/>
    </row>
    <row r="3" customFormat="false" ht="12.75" hidden="false" customHeight="false" outlineLevel="0" collapsed="false">
      <c r="A3" s="10" t="s">
        <v>12</v>
      </c>
      <c r="B3" s="11" t="s">
        <v>13</v>
      </c>
      <c r="C3" s="12" t="n">
        <v>148.14</v>
      </c>
      <c r="D3" s="13" t="n">
        <v>199.99</v>
      </c>
      <c r="E3" s="14" t="n">
        <v>50</v>
      </c>
      <c r="F3" s="15" t="n">
        <v>500</v>
      </c>
      <c r="G3" s="16" t="n">
        <f aca="false">(D3-C3)/C3</f>
        <v>0.350006750371271</v>
      </c>
      <c r="H3" s="17" t="n">
        <f aca="false">C3*F3</f>
        <v>74070</v>
      </c>
      <c r="I3" s="18" t="n">
        <f aca="false">D3*F3</f>
        <v>99995</v>
      </c>
      <c r="J3" s="18" t="n">
        <f aca="false">I3-H3</f>
        <v>25925</v>
      </c>
      <c r="K3" s="19" t="n">
        <f aca="false">I3/B33</f>
        <v>0.0229401844469289</v>
      </c>
    </row>
    <row r="4" customFormat="false" ht="12.75" hidden="false" customHeight="false" outlineLevel="0" collapsed="false">
      <c r="A4" s="10" t="s">
        <v>14</v>
      </c>
      <c r="B4" s="11" t="s">
        <v>15</v>
      </c>
      <c r="C4" s="12" t="n">
        <v>185.17</v>
      </c>
      <c r="D4" s="13" t="n">
        <v>249.99</v>
      </c>
      <c r="E4" s="14" t="n">
        <v>50</v>
      </c>
      <c r="F4" s="15" t="n">
        <v>400</v>
      </c>
      <c r="G4" s="16" t="n">
        <f aca="false">(D4-C4)/C4</f>
        <v>0.350056704649781</v>
      </c>
      <c r="H4" s="17" t="n">
        <f aca="false">C4*F4</f>
        <v>74068</v>
      </c>
      <c r="I4" s="18" t="n">
        <f aca="false">D4*F4</f>
        <v>99996</v>
      </c>
      <c r="J4" s="18" t="n">
        <f aca="false">I4-H4</f>
        <v>25928</v>
      </c>
      <c r="K4" s="19" t="n">
        <f aca="false">I4/B33</f>
        <v>0.022940413860244</v>
      </c>
    </row>
    <row r="5" customFormat="false" ht="12.75" hidden="false" customHeight="false" outlineLevel="0" collapsed="false">
      <c r="A5" s="10" t="s">
        <v>16</v>
      </c>
      <c r="B5" s="11" t="s">
        <v>17</v>
      </c>
      <c r="C5" s="12" t="n">
        <v>1393.56</v>
      </c>
      <c r="D5" s="13" t="n">
        <v>1950.99</v>
      </c>
      <c r="E5" s="14" t="n">
        <v>50</v>
      </c>
      <c r="F5" s="15" t="n">
        <v>75</v>
      </c>
      <c r="G5" s="16" t="n">
        <f aca="false">(D5-C5)/C5</f>
        <v>0.400004305519676</v>
      </c>
      <c r="H5" s="17" t="n">
        <f aca="false">C5*F5</f>
        <v>104517</v>
      </c>
      <c r="I5" s="18" t="n">
        <f aca="false">D5*F5</f>
        <v>146324.25</v>
      </c>
      <c r="J5" s="18" t="n">
        <f aca="false">I5-H5</f>
        <v>41807.25</v>
      </c>
      <c r="K5" s="19" t="n">
        <f aca="false">I5/B34</f>
        <v>0.0441377166680941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12" t="n">
        <v>346.36</v>
      </c>
      <c r="D6" s="13" t="n">
        <v>519.59</v>
      </c>
      <c r="E6" s="14" t="n">
        <v>50</v>
      </c>
      <c r="F6" s="15" t="n">
        <v>241</v>
      </c>
      <c r="G6" s="16" t="n">
        <f aca="false">(D6-C6)/C6</f>
        <v>0.500144358470955</v>
      </c>
      <c r="H6" s="17" t="n">
        <f aca="false">C6*F6</f>
        <v>83472.76</v>
      </c>
      <c r="I6" s="18" t="n">
        <f aca="false">D6*F6</f>
        <v>125221.19</v>
      </c>
      <c r="J6" s="18" t="n">
        <f aca="false">I6-H6</f>
        <v>41748.43</v>
      </c>
      <c r="K6" s="19" t="n">
        <f aca="false">I6/B33</f>
        <v>0.0287274083230554</v>
      </c>
    </row>
    <row r="7" customFormat="false" ht="12.75" hidden="false" customHeight="false" outlineLevel="0" collapsed="false">
      <c r="A7" s="10" t="s">
        <v>20</v>
      </c>
      <c r="B7" s="11" t="s">
        <v>21</v>
      </c>
      <c r="C7" s="12" t="n">
        <v>442.85</v>
      </c>
      <c r="D7" s="13" t="n">
        <v>620.75</v>
      </c>
      <c r="E7" s="14" t="n">
        <v>50</v>
      </c>
      <c r="F7" s="15" t="n">
        <v>215</v>
      </c>
      <c r="G7" s="16" t="n">
        <f aca="false">(D7-C7)/C7</f>
        <v>0.401716156712205</v>
      </c>
      <c r="H7" s="17" t="n">
        <f aca="false">C7*F7</f>
        <v>95212.75</v>
      </c>
      <c r="I7" s="18" t="n">
        <f aca="false">D7*F7</f>
        <v>133461.25</v>
      </c>
      <c r="J7" s="18" t="n">
        <f aca="false">I7-H7</f>
        <v>38248.5</v>
      </c>
      <c r="K7" s="19" t="n">
        <f aca="false">I7/B33</f>
        <v>0.0306177878045671</v>
      </c>
    </row>
    <row r="8" customFormat="false" ht="12.75" hidden="false" customHeight="false" outlineLevel="0" collapsed="false">
      <c r="A8" s="10" t="s">
        <v>22</v>
      </c>
      <c r="B8" s="11" t="s">
        <v>23</v>
      </c>
      <c r="C8" s="12" t="n">
        <v>840.47</v>
      </c>
      <c r="D8" s="13" t="n">
        <v>1050.59</v>
      </c>
      <c r="E8" s="14" t="n">
        <v>75</v>
      </c>
      <c r="F8" s="15" t="n">
        <v>199</v>
      </c>
      <c r="G8" s="16" t="n">
        <f aca="false">(D8-C8)/C8</f>
        <v>0.250002974526158</v>
      </c>
      <c r="H8" s="17" t="n">
        <f aca="false">C8*F8</f>
        <v>167253.53</v>
      </c>
      <c r="I8" s="18" t="n">
        <f aca="false">D8*F8</f>
        <v>209067.41</v>
      </c>
      <c r="J8" s="18" t="n">
        <f aca="false">I8-H8</f>
        <v>41813.88</v>
      </c>
      <c r="K8" s="19" t="n">
        <f aca="false">I8/B33</f>
        <v>0.0479628476147978</v>
      </c>
    </row>
    <row r="9" customFormat="false" ht="12.75" hidden="false" customHeight="false" outlineLevel="0" collapsed="false">
      <c r="A9" s="10" t="s">
        <v>24</v>
      </c>
      <c r="B9" s="11" t="s">
        <v>25</v>
      </c>
      <c r="C9" s="12" t="n">
        <v>1043.57</v>
      </c>
      <c r="D9" s="13" t="n">
        <v>1304.47</v>
      </c>
      <c r="E9" s="14" t="n">
        <v>80</v>
      </c>
      <c r="F9" s="15" t="n">
        <v>302</v>
      </c>
      <c r="G9" s="16" t="n">
        <f aca="false">(D9-C9)/C9</f>
        <v>0.250007186868155</v>
      </c>
      <c r="H9" s="17" t="n">
        <f aca="false">C9*F9</f>
        <v>315158.14</v>
      </c>
      <c r="I9" s="20" t="n">
        <f aca="false">D9*F9</f>
        <v>393949.94</v>
      </c>
      <c r="J9" s="18" t="n">
        <f aca="false">I9-H9</f>
        <v>78791.8000000001</v>
      </c>
      <c r="K9" s="19" t="n">
        <f aca="false">I9/B33</f>
        <v>0.0903773617326523</v>
      </c>
    </row>
    <row r="10" customFormat="false" ht="12.75" hidden="false" customHeight="false" outlineLevel="0" collapsed="false">
      <c r="A10" s="10" t="s">
        <v>26</v>
      </c>
      <c r="B10" s="11" t="s">
        <v>27</v>
      </c>
      <c r="C10" s="12" t="n">
        <v>1141.84</v>
      </c>
      <c r="D10" s="13" t="n">
        <v>1507.24</v>
      </c>
      <c r="E10" s="14" t="n">
        <v>10</v>
      </c>
      <c r="F10" s="15" t="n">
        <v>50</v>
      </c>
      <c r="G10" s="16" t="n">
        <f aca="false">(D10-C10)/C10</f>
        <v>0.32000980872977</v>
      </c>
      <c r="H10" s="17" t="n">
        <f aca="false">C10*F10</f>
        <v>57092</v>
      </c>
      <c r="I10" s="18" t="n">
        <f aca="false">D10*F10</f>
        <v>75362</v>
      </c>
      <c r="J10" s="18" t="n">
        <f aca="false">I10-H10</f>
        <v>18270</v>
      </c>
      <c r="K10" s="19" t="n">
        <f aca="false">I10/B33</f>
        <v>0.0172890462552073</v>
      </c>
    </row>
    <row r="11" customFormat="false" ht="12.75" hidden="false" customHeight="false" outlineLevel="0" collapsed="false">
      <c r="A11" s="10" t="s">
        <v>28</v>
      </c>
      <c r="B11" s="11" t="s">
        <v>29</v>
      </c>
      <c r="C11" s="12" t="n">
        <v>514.03</v>
      </c>
      <c r="D11" s="13" t="n">
        <v>804.49</v>
      </c>
      <c r="E11" s="14" t="n">
        <v>50</v>
      </c>
      <c r="F11" s="15" t="n">
        <v>700</v>
      </c>
      <c r="G11" s="16" t="n">
        <f aca="false">(D11-C11)/C11</f>
        <v>0.565064295858219</v>
      </c>
      <c r="H11" s="17" t="n">
        <f aca="false">C11*F11</f>
        <v>359821</v>
      </c>
      <c r="I11" s="20" t="n">
        <f aca="false">D11*F11</f>
        <v>563143</v>
      </c>
      <c r="J11" s="20" t="n">
        <f aca="false">I11-H11</f>
        <v>203322</v>
      </c>
      <c r="K11" s="19" t="n">
        <f aca="false">I11/B34</f>
        <v>0.169868262968172</v>
      </c>
    </row>
    <row r="12" customFormat="false" ht="12.75" hidden="false" customHeight="false" outlineLevel="0" collapsed="false">
      <c r="A12" s="10" t="s">
        <v>30</v>
      </c>
      <c r="B12" s="11" t="s">
        <v>31</v>
      </c>
      <c r="C12" s="12" t="n">
        <v>751.87</v>
      </c>
      <c r="D12" s="13" t="n">
        <v>999.99</v>
      </c>
      <c r="E12" s="14" t="n">
        <v>50</v>
      </c>
      <c r="F12" s="15" t="n">
        <v>140</v>
      </c>
      <c r="G12" s="16" t="n">
        <f aca="false">(D12-C12)/C12</f>
        <v>0.330003857049756</v>
      </c>
      <c r="H12" s="17" t="n">
        <f aca="false">C12*F12</f>
        <v>105261.8</v>
      </c>
      <c r="I12" s="18" t="n">
        <f aca="false">D12*F12</f>
        <v>139998.6</v>
      </c>
      <c r="J12" s="18" t="n">
        <f aca="false">I12-H12</f>
        <v>34736.8</v>
      </c>
      <c r="K12" s="19" t="n">
        <f aca="false">I12/B35</f>
        <v>0.134127823810535</v>
      </c>
    </row>
    <row r="13" customFormat="false" ht="12.75" hidden="false" customHeight="false" outlineLevel="0" collapsed="false">
      <c r="A13" s="10" t="s">
        <v>32</v>
      </c>
      <c r="B13" s="11" t="s">
        <v>33</v>
      </c>
      <c r="C13" s="12" t="n">
        <v>808.26</v>
      </c>
      <c r="D13" s="13" t="n">
        <v>1074.99</v>
      </c>
      <c r="E13" s="14" t="n">
        <v>10</v>
      </c>
      <c r="F13" s="15" t="n">
        <v>75</v>
      </c>
      <c r="G13" s="16" t="n">
        <f aca="false">(D13-C13)/C13</f>
        <v>0.33000519634771</v>
      </c>
      <c r="H13" s="17" t="n">
        <f aca="false">C13*F13</f>
        <v>60619.5</v>
      </c>
      <c r="I13" s="18" t="n">
        <f aca="false">D13*F13</f>
        <v>80624.25</v>
      </c>
      <c r="J13" s="18" t="n">
        <f aca="false">I13-H13</f>
        <v>20004.75</v>
      </c>
      <c r="K13" s="19" t="n">
        <f aca="false">I13/B33</f>
        <v>0.0184962764727767</v>
      </c>
    </row>
    <row r="14" customFormat="false" ht="12.75" hidden="false" customHeight="false" outlineLevel="0" collapsed="false">
      <c r="A14" s="10" t="s">
        <v>34</v>
      </c>
      <c r="B14" s="11" t="s">
        <v>35</v>
      </c>
      <c r="C14" s="12" t="n">
        <v>296.28</v>
      </c>
      <c r="D14" s="13" t="n">
        <v>299.99</v>
      </c>
      <c r="E14" s="14" t="n">
        <v>25</v>
      </c>
      <c r="F14" s="15" t="n">
        <v>325</v>
      </c>
      <c r="G14" s="16" t="n">
        <f aca="false">(D14-C14)/C14</f>
        <v>0.012521938706629</v>
      </c>
      <c r="H14" s="17" t="n">
        <f aca="false">C14*F14</f>
        <v>96291</v>
      </c>
      <c r="I14" s="18" t="n">
        <f aca="false">D14*F14</f>
        <v>97496.75</v>
      </c>
      <c r="J14" s="18" t="n">
        <f aca="false">I14-H14</f>
        <v>1205.75000000001</v>
      </c>
      <c r="K14" s="19" t="n">
        <f aca="false">I14/B34</f>
        <v>0.0294092327659975</v>
      </c>
    </row>
    <row r="15" customFormat="false" ht="12.75" hidden="false" customHeight="false" outlineLevel="0" collapsed="false">
      <c r="A15" s="10" t="s">
        <v>36</v>
      </c>
      <c r="B15" s="11" t="s">
        <v>37</v>
      </c>
      <c r="C15" s="12" t="n">
        <v>199.93</v>
      </c>
      <c r="D15" s="13" t="n">
        <v>299.99</v>
      </c>
      <c r="E15" s="14" t="n">
        <v>75</v>
      </c>
      <c r="F15" s="15" t="n">
        <v>900</v>
      </c>
      <c r="G15" s="16" t="n">
        <f aca="false">(D15-C15)/C15</f>
        <v>0.500475166308208</v>
      </c>
      <c r="H15" s="17" t="n">
        <f aca="false">C15*F15</f>
        <v>179937</v>
      </c>
      <c r="I15" s="20" t="n">
        <f aca="false">D15*F15</f>
        <v>269991</v>
      </c>
      <c r="J15" s="18" t="n">
        <f aca="false">I15-H15</f>
        <v>90054</v>
      </c>
      <c r="K15" s="19" t="n">
        <f aca="false">I15/B35</f>
        <v>0.25866905296503</v>
      </c>
    </row>
    <row r="16" customFormat="false" ht="12.75" hidden="false" customHeight="false" outlineLevel="0" collapsed="false">
      <c r="A16" s="10" t="s">
        <v>38</v>
      </c>
      <c r="B16" s="11" t="s">
        <v>39</v>
      </c>
      <c r="C16" s="12" t="n">
        <v>2399.99</v>
      </c>
      <c r="D16" s="13" t="n">
        <v>2999.99</v>
      </c>
      <c r="E16" s="14" t="n">
        <v>75</v>
      </c>
      <c r="F16" s="15" t="n">
        <v>150</v>
      </c>
      <c r="G16" s="16" t="n">
        <f aca="false">(D16-C16)/C16</f>
        <v>0.250001041671007</v>
      </c>
      <c r="H16" s="17" t="n">
        <f aca="false">C16*F16</f>
        <v>359998.5</v>
      </c>
      <c r="I16" s="20" t="n">
        <f aca="false">D16*F16</f>
        <v>449998.5</v>
      </c>
      <c r="J16" s="18" t="n">
        <f aca="false">I16-H16</f>
        <v>90000</v>
      </c>
      <c r="K16" s="19" t="n">
        <f aca="false">I16/B33</f>
        <v>0.103235647690798</v>
      </c>
    </row>
    <row r="17" customFormat="false" ht="12.75" hidden="false" customHeight="false" outlineLevel="0" collapsed="false">
      <c r="A17" s="10" t="s">
        <v>40</v>
      </c>
      <c r="B17" s="11" t="s">
        <v>41</v>
      </c>
      <c r="C17" s="12" t="n">
        <v>333.33</v>
      </c>
      <c r="D17" s="13" t="n">
        <v>500</v>
      </c>
      <c r="E17" s="14" t="n">
        <v>80</v>
      </c>
      <c r="F17" s="15" t="n">
        <v>200</v>
      </c>
      <c r="G17" s="16" t="n">
        <f aca="false">(D17-C17)/C17</f>
        <v>0.500015000150002</v>
      </c>
      <c r="H17" s="17" t="n">
        <f aca="false">C17*F17</f>
        <v>66666</v>
      </c>
      <c r="I17" s="18" t="n">
        <f aca="false">D17*F17</f>
        <v>100000</v>
      </c>
      <c r="J17" s="18" t="n">
        <f aca="false">I17-H17</f>
        <v>33334</v>
      </c>
      <c r="K17" s="19" t="n">
        <f aca="false">I17/B34</f>
        <v>0.0301643211348044</v>
      </c>
    </row>
    <row r="18" customFormat="false" ht="12.75" hidden="false" customHeight="false" outlineLevel="0" collapsed="false">
      <c r="A18" s="10" t="s">
        <v>42</v>
      </c>
      <c r="B18" s="11" t="s">
        <v>43</v>
      </c>
      <c r="C18" s="12" t="n">
        <v>1135.32</v>
      </c>
      <c r="D18" s="13" t="n">
        <v>1702.99</v>
      </c>
      <c r="E18" s="14" t="n">
        <v>80</v>
      </c>
      <c r="F18" s="15" t="n">
        <v>75</v>
      </c>
      <c r="G18" s="16" t="n">
        <f aca="false">(D18-C18)/C18</f>
        <v>0.500008808089349</v>
      </c>
      <c r="H18" s="17" t="n">
        <f aca="false">C18*F18</f>
        <v>85149</v>
      </c>
      <c r="I18" s="18" t="n">
        <f aca="false">D18*F18</f>
        <v>127724.25</v>
      </c>
      <c r="J18" s="18" t="n">
        <f aca="false">I18-H18</f>
        <v>42575.25</v>
      </c>
      <c r="K18" s="19" t="n">
        <f aca="false">I18/B35</f>
        <v>0.12236819297002</v>
      </c>
    </row>
    <row r="19" customFormat="false" ht="12.75" hidden="false" customHeight="false" outlineLevel="0" collapsed="false">
      <c r="A19" s="10" t="s">
        <v>44</v>
      </c>
      <c r="B19" s="11" t="s">
        <v>45</v>
      </c>
      <c r="C19" s="12" t="n">
        <v>1135</v>
      </c>
      <c r="D19" s="13" t="n">
        <v>1350</v>
      </c>
      <c r="E19" s="14" t="n">
        <v>80</v>
      </c>
      <c r="F19" s="15" t="n">
        <v>175</v>
      </c>
      <c r="G19" s="16" t="n">
        <f aca="false">(D19-C19)/C19</f>
        <v>0.18942731277533</v>
      </c>
      <c r="H19" s="17" t="n">
        <f aca="false">C19*F19</f>
        <v>198625</v>
      </c>
      <c r="I19" s="18" t="n">
        <f aca="false">D19*F19</f>
        <v>236250</v>
      </c>
      <c r="J19" s="18" t="n">
        <f aca="false">I19-H19</f>
        <v>37625</v>
      </c>
      <c r="K19" s="19" t="n">
        <f aca="false">I19/B33</f>
        <v>0.0541988957006545</v>
      </c>
    </row>
    <row r="20" customFormat="false" ht="12.75" hidden="false" customHeight="false" outlineLevel="0" collapsed="false">
      <c r="A20" s="10" t="s">
        <v>46</v>
      </c>
      <c r="B20" s="11" t="s">
        <v>47</v>
      </c>
      <c r="C20" s="12" t="n">
        <v>1148.56</v>
      </c>
      <c r="D20" s="13" t="n">
        <v>1607.99</v>
      </c>
      <c r="E20" s="14" t="n">
        <v>75</v>
      </c>
      <c r="F20" s="15" t="n">
        <v>136</v>
      </c>
      <c r="G20" s="16" t="n">
        <f aca="false">(D20-C20)/C20</f>
        <v>0.400005223932577</v>
      </c>
      <c r="H20" s="17" t="n">
        <f aca="false">C20*F20</f>
        <v>156204.16</v>
      </c>
      <c r="I20" s="18" t="n">
        <f aca="false">D20*F20</f>
        <v>218686.64</v>
      </c>
      <c r="J20" s="18" t="n">
        <f aca="false">I20-H20</f>
        <v>62482.48</v>
      </c>
      <c r="K20" s="19" t="n">
        <f aca="false">I20/B34</f>
        <v>0.0659653403685137</v>
      </c>
    </row>
    <row r="21" customFormat="false" ht="12.75" hidden="false" customHeight="false" outlineLevel="0" collapsed="false">
      <c r="A21" s="10" t="s">
        <v>48</v>
      </c>
      <c r="B21" s="11" t="s">
        <v>49</v>
      </c>
      <c r="C21" s="12" t="n">
        <v>879.99</v>
      </c>
      <c r="D21" s="13" t="n">
        <v>950.78</v>
      </c>
      <c r="E21" s="14" t="n">
        <v>125</v>
      </c>
      <c r="F21" s="15" t="n">
        <v>402</v>
      </c>
      <c r="G21" s="16" t="n">
        <f aca="false">(D21-C21)/C21</f>
        <v>0.0804440959556358</v>
      </c>
      <c r="H21" s="17" t="n">
        <f aca="false">C21*F21</f>
        <v>353755.98</v>
      </c>
      <c r="I21" s="20" t="n">
        <f aca="false">D21*F21</f>
        <v>382213.56</v>
      </c>
      <c r="J21" s="18" t="n">
        <f aca="false">I21-H21</f>
        <v>28457.58</v>
      </c>
      <c r="K21" s="19" t="n">
        <f aca="false">I21/B35</f>
        <v>0.366185612096672</v>
      </c>
    </row>
    <row r="22" customFormat="false" ht="12.75" hidden="false" customHeight="false" outlineLevel="0" collapsed="false">
      <c r="A22" s="10" t="s">
        <v>50</v>
      </c>
      <c r="B22" s="11" t="s">
        <v>51</v>
      </c>
      <c r="C22" s="12" t="n">
        <v>2963.99</v>
      </c>
      <c r="D22" s="13" t="n">
        <v>3430.99</v>
      </c>
      <c r="E22" s="14" t="n">
        <v>15</v>
      </c>
      <c r="F22" s="15" t="n">
        <v>43</v>
      </c>
      <c r="G22" s="16" t="n">
        <f aca="false">(D22-C22)/C22</f>
        <v>0.157557886497593</v>
      </c>
      <c r="H22" s="17" t="n">
        <f aca="false">C22*F22</f>
        <v>127451.57</v>
      </c>
      <c r="I22" s="18" t="n">
        <f aca="false">D22*F22</f>
        <v>147532.57</v>
      </c>
      <c r="J22" s="18" t="n">
        <f aca="false">I22-H22</f>
        <v>20081</v>
      </c>
      <c r="K22" s="19" t="n">
        <f aca="false">I22/B33</f>
        <v>0.0338459359740932</v>
      </c>
    </row>
    <row r="23" customFormat="false" ht="12.75" hidden="false" customHeight="false" outlineLevel="0" collapsed="false">
      <c r="A23" s="10" t="s">
        <v>52</v>
      </c>
      <c r="B23" s="11" t="s">
        <v>53</v>
      </c>
      <c r="C23" s="12" t="n">
        <v>1200</v>
      </c>
      <c r="D23" s="13" t="n">
        <v>1400.99</v>
      </c>
      <c r="E23" s="14" t="n">
        <v>42</v>
      </c>
      <c r="F23" s="15" t="n">
        <v>75</v>
      </c>
      <c r="G23" s="16" t="n">
        <f aca="false">(D23-C23)/C23</f>
        <v>0.167491666666667</v>
      </c>
      <c r="H23" s="17" t="n">
        <f aca="false">C23*F23</f>
        <v>90000</v>
      </c>
      <c r="I23" s="18" t="n">
        <f aca="false">D23*F23</f>
        <v>105074.25</v>
      </c>
      <c r="J23" s="18" t="n">
        <f aca="false">I23-H23</f>
        <v>15074.25</v>
      </c>
      <c r="K23" s="19" t="n">
        <f aca="false">I23/B34</f>
        <v>0.0316949341999873</v>
      </c>
    </row>
    <row r="24" customFormat="false" ht="12.75" hidden="false" customHeight="false" outlineLevel="0" collapsed="false">
      <c r="A24" s="10" t="s">
        <v>54</v>
      </c>
      <c r="B24" s="11" t="s">
        <v>55</v>
      </c>
      <c r="C24" s="12" t="n">
        <v>10.66</v>
      </c>
      <c r="D24" s="13" t="n">
        <v>15.99</v>
      </c>
      <c r="E24" s="14" t="n">
        <v>250</v>
      </c>
      <c r="F24" s="15" t="n">
        <v>900</v>
      </c>
      <c r="G24" s="16" t="n">
        <f aca="false">(D24-C24)/C24</f>
        <v>0.5</v>
      </c>
      <c r="H24" s="17" t="n">
        <f aca="false">C24*F24</f>
        <v>9594</v>
      </c>
      <c r="I24" s="18" t="n">
        <f aca="false">D24*F24</f>
        <v>14391</v>
      </c>
      <c r="J24" s="18" t="n">
        <f aca="false">I24-H24</f>
        <v>4797</v>
      </c>
      <c r="K24" s="19" t="n">
        <f aca="false">I24/B35</f>
        <v>0.0137875201070397</v>
      </c>
    </row>
    <row r="25" customFormat="false" ht="12.75" hidden="false" customHeight="false" outlineLevel="0" collapsed="false">
      <c r="A25" s="10" t="s">
        <v>56</v>
      </c>
      <c r="B25" s="11" t="s">
        <v>57</v>
      </c>
      <c r="C25" s="12" t="n">
        <v>18.66</v>
      </c>
      <c r="D25" s="13" t="n">
        <v>27.99</v>
      </c>
      <c r="E25" s="14" t="n">
        <v>250</v>
      </c>
      <c r="F25" s="15" t="n">
        <v>845</v>
      </c>
      <c r="G25" s="16" t="n">
        <f aca="false">(D25-C25)/C25</f>
        <v>0.5</v>
      </c>
      <c r="H25" s="17" t="n">
        <f aca="false">C25*F25</f>
        <v>15767.7</v>
      </c>
      <c r="I25" s="18" t="n">
        <f aca="false">D25*F25</f>
        <v>23651.55</v>
      </c>
      <c r="J25" s="18" t="n">
        <f aca="false">I25-H25</f>
        <v>7883.85</v>
      </c>
      <c r="K25" s="19" t="n">
        <f aca="false">I25/B33</f>
        <v>0.00542598049358229</v>
      </c>
    </row>
    <row r="26" customFormat="false" ht="12.75" hidden="false" customHeight="false" outlineLevel="0" collapsed="false">
      <c r="A26" s="10" t="s">
        <v>58</v>
      </c>
      <c r="B26" s="11" t="s">
        <v>59</v>
      </c>
      <c r="C26" s="12" t="n">
        <v>30.66</v>
      </c>
      <c r="D26" s="13" t="n">
        <v>45.99</v>
      </c>
      <c r="E26" s="14" t="n">
        <v>275</v>
      </c>
      <c r="F26" s="15" t="n">
        <v>201</v>
      </c>
      <c r="G26" s="16" t="n">
        <f aca="false">(D26-C26)/C26</f>
        <v>0.5</v>
      </c>
      <c r="H26" s="17" t="n">
        <f aca="false">C26*F26</f>
        <v>6162.66</v>
      </c>
      <c r="I26" s="18" t="n">
        <f aca="false">D26*F26</f>
        <v>9243.99</v>
      </c>
      <c r="J26" s="18" t="n">
        <f aca="false">I26-H26</f>
        <v>3081.33</v>
      </c>
      <c r="K26" s="21" t="n">
        <f aca="false">I26/B33</f>
        <v>0.00212069439097521</v>
      </c>
    </row>
    <row r="27" customFormat="false" ht="12.75" hidden="false" customHeight="false" outlineLevel="0" collapsed="false">
      <c r="A27" s="10" t="s">
        <v>60</v>
      </c>
      <c r="B27" s="11" t="s">
        <v>61</v>
      </c>
      <c r="C27" s="12" t="n">
        <v>43.99</v>
      </c>
      <c r="D27" s="13" t="n">
        <v>65.99</v>
      </c>
      <c r="E27" s="14" t="n">
        <v>300</v>
      </c>
      <c r="F27" s="15" t="n">
        <v>278</v>
      </c>
      <c r="G27" s="16" t="n">
        <f aca="false">(D27-C27)/C27</f>
        <v>0.500113662195953</v>
      </c>
      <c r="H27" s="17" t="n">
        <f aca="false">C27*F27</f>
        <v>12229.22</v>
      </c>
      <c r="I27" s="18" t="n">
        <f aca="false">D27*F27</f>
        <v>18345.22</v>
      </c>
      <c r="J27" s="18" t="n">
        <f aca="false">I27-H27</f>
        <v>6116</v>
      </c>
      <c r="K27" s="19" t="n">
        <f aca="false">I27/B35</f>
        <v>0.0175759217301137</v>
      </c>
    </row>
    <row r="28" customFormat="false" ht="12.75" hidden="false" customHeight="false" outlineLevel="0" collapsed="false">
      <c r="A28" s="10" t="s">
        <v>62</v>
      </c>
      <c r="B28" s="11" t="s">
        <v>63</v>
      </c>
      <c r="C28" s="12" t="n">
        <v>53.32</v>
      </c>
      <c r="D28" s="13" t="n">
        <v>79.99</v>
      </c>
      <c r="E28" s="14" t="n">
        <v>300</v>
      </c>
      <c r="F28" s="15" t="n">
        <v>780</v>
      </c>
      <c r="G28" s="16" t="n">
        <f aca="false">(D28-C28)/C28</f>
        <v>0.500187546886722</v>
      </c>
      <c r="H28" s="17" t="n">
        <f aca="false">C28*F28</f>
        <v>41589.6</v>
      </c>
      <c r="I28" s="18" t="n">
        <f aca="false">D28*F28</f>
        <v>62392.2</v>
      </c>
      <c r="J28" s="18" t="n">
        <f aca="false">I28-H28</f>
        <v>20802.6</v>
      </c>
      <c r="K28" s="19" t="n">
        <f aca="false">I28/B33</f>
        <v>0.0143136014405688</v>
      </c>
    </row>
    <row r="29" customFormat="false" ht="13.5" hidden="false" customHeight="false" outlineLevel="0" collapsed="false">
      <c r="A29" s="10" t="s">
        <v>64</v>
      </c>
      <c r="B29" s="11" t="s">
        <v>65</v>
      </c>
      <c r="C29" s="12" t="n">
        <v>130.66</v>
      </c>
      <c r="D29" s="13" t="n">
        <v>195.99</v>
      </c>
      <c r="E29" s="14" t="n">
        <v>25</v>
      </c>
      <c r="F29" s="15" t="n">
        <v>147</v>
      </c>
      <c r="G29" s="16" t="n">
        <f aca="false">(D29-C29)/C29</f>
        <v>0.5</v>
      </c>
      <c r="H29" s="17" t="n">
        <f aca="false">C29*F29</f>
        <v>19207.02</v>
      </c>
      <c r="I29" s="18" t="n">
        <f aca="false">D29*F29</f>
        <v>28810.53</v>
      </c>
      <c r="J29" s="18" t="n">
        <f aca="false">I29-H29</f>
        <v>9603.51</v>
      </c>
      <c r="K29" s="19" t="n">
        <f aca="false">I29/B33</f>
        <v>0.00660951919809769</v>
      </c>
    </row>
    <row r="30" customFormat="false" ht="13.5" hidden="false" customHeight="false" outlineLevel="0" collapsed="false">
      <c r="A30" s="22" t="s">
        <v>66</v>
      </c>
      <c r="B30" s="23"/>
      <c r="C30" s="24" t="n">
        <f aca="false">SUM(C3:C29)</f>
        <v>19596.46</v>
      </c>
      <c r="D30" s="24"/>
      <c r="E30" s="23" t="n">
        <f aca="false">SUM(E3:E29)</f>
        <v>2597</v>
      </c>
      <c r="F30" s="25" t="n">
        <f aca="false">SUM(F3:F29)</f>
        <v>8529</v>
      </c>
      <c r="H30" s="26" t="n">
        <f aca="false">SUM(H3:H29)</f>
        <v>3315174.89</v>
      </c>
      <c r="I30" s="27" t="n">
        <f aca="false">SUM(I3:I29)</f>
        <v>4358944.9</v>
      </c>
      <c r="J30" s="28" t="n">
        <f aca="false">SUM(J3:J29)</f>
        <v>1043770.01</v>
      </c>
      <c r="K30" s="29"/>
    </row>
    <row r="31" customFormat="false" ht="13.5" hidden="false" customHeight="false" outlineLevel="0" collapsed="false">
      <c r="A31" s="30"/>
      <c r="I31" s="31" t="s">
        <v>67</v>
      </c>
      <c r="J31" s="31" t="s">
        <v>68</v>
      </c>
    </row>
    <row r="32" customFormat="false" ht="12.75" hidden="false" customHeight="false" outlineLevel="0" collapsed="false">
      <c r="A32" s="32" t="s">
        <v>69</v>
      </c>
      <c r="B32" s="33" t="n">
        <f aca="false">C30*E30</f>
        <v>50892006.62</v>
      </c>
      <c r="G32" s="34"/>
      <c r="H32" s="34"/>
      <c r="I32" s="35"/>
      <c r="J32" s="35" t="n">
        <f aca="false">MAX(J3:J29)</f>
        <v>203322</v>
      </c>
    </row>
    <row r="33" customFormat="false" ht="12.75" hidden="false" customHeight="false" outlineLevel="0" collapsed="false">
      <c r="A33" s="36" t="s">
        <v>70</v>
      </c>
      <c r="B33" s="37" t="n">
        <f aca="false">I30</f>
        <v>4358944.9</v>
      </c>
      <c r="I33" s="38" t="s">
        <v>71</v>
      </c>
      <c r="J33" s="31" t="s">
        <v>72</v>
      </c>
    </row>
    <row r="34" customFormat="false" ht="12.75" hidden="false" customHeight="false" outlineLevel="0" collapsed="false">
      <c r="A34" s="39" t="s">
        <v>73</v>
      </c>
      <c r="B34" s="40" t="n">
        <f aca="false">H30</f>
        <v>3315174.89</v>
      </c>
      <c r="G34" s="34"/>
      <c r="H34" s="38" t="s">
        <v>58</v>
      </c>
      <c r="I34" s="18" t="n">
        <f aca="false">MIN(I3:I29)</f>
        <v>9243.99</v>
      </c>
      <c r="J34" s="18" t="n">
        <f aca="false">MIN(J3:J29)</f>
        <v>1205.75000000001</v>
      </c>
      <c r="K34" s="38" t="s">
        <v>34</v>
      </c>
    </row>
    <row r="35" customFormat="false" ht="12.75" hidden="false" customHeight="false" outlineLevel="0" collapsed="false">
      <c r="A35" s="36" t="s">
        <v>74</v>
      </c>
      <c r="B35" s="37" t="n">
        <f aca="false">B33-B34</f>
        <v>1043770.01</v>
      </c>
    </row>
    <row r="36" customFormat="false" ht="13.5" hidden="false" customHeight="false" outlineLevel="0" collapsed="false">
      <c r="A36" s="41" t="s">
        <v>75</v>
      </c>
      <c r="B36" s="25" t="n">
        <f aca="false">B35/B33</f>
        <v>0.23945473823264</v>
      </c>
    </row>
    <row r="37" customFormat="false" ht="12.75" hidden="false" customHeight="false" outlineLevel="0" collapsed="false">
      <c r="A37" s="30"/>
      <c r="B37" s="16"/>
    </row>
    <row r="38" customFormat="false" ht="13.5" hidden="false" customHeight="false" outlineLevel="0" collapsed="false">
      <c r="A38" s="30"/>
      <c r="B38" s="42"/>
    </row>
    <row r="39" customFormat="false" ht="12.75" hidden="false" customHeight="false" outlineLevel="0" collapsed="false">
      <c r="A39" s="43"/>
      <c r="B39" s="44" t="s">
        <v>3</v>
      </c>
      <c r="C39" s="45" t="s">
        <v>4</v>
      </c>
      <c r="D39" s="45" t="s">
        <v>5</v>
      </c>
      <c r="E39" s="46" t="s">
        <v>76</v>
      </c>
    </row>
    <row r="40" customFormat="false" ht="12.75" hidden="false" customHeight="false" outlineLevel="0" collapsed="false">
      <c r="A40" s="47" t="s">
        <v>77</v>
      </c>
      <c r="B40" s="48" t="n">
        <f aca="false">MAX(C3:C29)</f>
        <v>2963.99</v>
      </c>
      <c r="C40" s="48" t="n">
        <f aca="false">MAX(D3:D29)</f>
        <v>3430.99</v>
      </c>
      <c r="D40" s="42" t="n">
        <f aca="false">MAX(E3:E29)</f>
        <v>300</v>
      </c>
      <c r="E40" s="49" t="n">
        <f aca="false">MAX(F3:F29)</f>
        <v>900</v>
      </c>
    </row>
    <row r="41" customFormat="false" ht="12.75" hidden="false" customHeight="false" outlineLevel="0" collapsed="false">
      <c r="A41" s="47" t="s">
        <v>78</v>
      </c>
      <c r="B41" s="48" t="n">
        <f aca="false">MIN(C3:C29)</f>
        <v>10.66</v>
      </c>
      <c r="C41" s="48" t="n">
        <f aca="false">MIN(D3:D29)</f>
        <v>15.99</v>
      </c>
      <c r="D41" s="42" t="n">
        <f aca="false">MIN(E3:E29)</f>
        <v>10</v>
      </c>
      <c r="E41" s="49" t="n">
        <f aca="false">MIN(F3:F29)</f>
        <v>43</v>
      </c>
    </row>
    <row r="42" customFormat="false" ht="13.5" hidden="false" customHeight="false" outlineLevel="0" collapsed="false">
      <c r="A42" s="50" t="s">
        <v>79</v>
      </c>
      <c r="B42" s="24" t="n">
        <f aca="false">AVERAGE(C3:C29)</f>
        <v>725.794814814815</v>
      </c>
      <c r="C42" s="24" t="n">
        <f aca="false">AVERAGE(D3:D29)</f>
        <v>935.508518518519</v>
      </c>
      <c r="D42" s="51" t="n">
        <f aca="false">AVERAGE(E3:E29)</f>
        <v>96.1851851851852</v>
      </c>
      <c r="E42" s="52" t="n">
        <f aca="false">AVERAGE(F3:F29)</f>
        <v>315.88888888888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4:30:37Z</dcterms:created>
  <dc:creator>Instructional Technology</dc:creator>
  <dc:description/>
  <dc:language>en-US</dc:language>
  <cp:lastModifiedBy>Instructional Technology</cp:lastModifiedBy>
  <dcterms:modified xsi:type="dcterms:W3CDTF">2003-10-23T13:04:34Z</dcterms:modified>
  <cp:revision>0</cp:revision>
  <dc:subject/>
  <dc:title/>
</cp:coreProperties>
</file>